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Derechos Humanos del Estado de Hidalgo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2073516.95</v>
      </c>
      <c r="D9" s="12" t="n">
        <f aca="false">SUM(D10:D16)</f>
        <v>5856004.45</v>
      </c>
      <c r="E9" s="14" t="s">
        <v>12</v>
      </c>
      <c r="F9" s="12" t="n">
        <f aca="false">SUM(F10:F18)</f>
        <v>401754.2</v>
      </c>
      <c r="G9" s="12" t="n">
        <f aca="false">SUM(G10:G18)</f>
        <v>1868423.25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51106.44</v>
      </c>
      <c r="G10" s="12" t="n">
        <v>129625.79</v>
      </c>
    </row>
    <row r="11" customFormat="false" ht="13.8" hidden="false" customHeight="false" outlineLevel="0" collapsed="false">
      <c r="B11" s="15" t="s">
        <v>15</v>
      </c>
      <c r="C11" s="12" t="n">
        <v>2096916.95</v>
      </c>
      <c r="D11" s="12" t="n">
        <v>5856004.45</v>
      </c>
      <c r="E11" s="16" t="s">
        <v>16</v>
      </c>
      <c r="F11" s="12" t="n">
        <v>195386.1</v>
      </c>
      <c r="G11" s="12" t="n">
        <v>1443063.05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-23400</v>
      </c>
      <c r="D16" s="12" t="n">
        <v>0</v>
      </c>
      <c r="E16" s="16" t="s">
        <v>26</v>
      </c>
      <c r="F16" s="12" t="n">
        <v>155261.66</v>
      </c>
      <c r="G16" s="12" t="n">
        <v>295734.41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25847.17</v>
      </c>
      <c r="D17" s="12" t="n">
        <f aca="false">SUM(D18:D24)</f>
        <v>14310.12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1243.48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14603.69</v>
      </c>
      <c r="D22" s="12" t="n">
        <v>14310.12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2099364.12</v>
      </c>
      <c r="D47" s="12" t="n">
        <f aca="false">D9+D17+D25+D31+D37+D38+D41</f>
        <v>5870314.57</v>
      </c>
      <c r="E47" s="11" t="s">
        <v>86</v>
      </c>
      <c r="F47" s="12" t="n">
        <f aca="false">F9+F19+F23+F26+F27+F31+F38+F42</f>
        <v>401754.2</v>
      </c>
      <c r="G47" s="12" t="n">
        <f aca="false">G9+G19+G23+G26+G27+G31+G38+G42</f>
        <v>1868423.25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2027342</v>
      </c>
      <c r="D52" s="12" t="n">
        <v>2027342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8038894.53</v>
      </c>
      <c r="D53" s="12" t="n">
        <v>18027526.53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1677906.11</v>
      </c>
      <c r="D54" s="12" t="n">
        <v>1677906.11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13205139.21</v>
      </c>
      <c r="D55" s="12" t="n">
        <v>-13205139.21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01754.2</v>
      </c>
      <c r="G59" s="12" t="n">
        <f aca="false">G47+G57</f>
        <v>1868423.25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8539003.43</v>
      </c>
      <c r="D60" s="12" t="n">
        <f aca="false">SUM(D50:D58)</f>
        <v>8527635.43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0638367.55</v>
      </c>
      <c r="D62" s="12" t="n">
        <f aca="false">D47+D60</f>
        <v>14397950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737332.36</v>
      </c>
      <c r="G63" s="12" t="n">
        <f aca="false">SUM(G64:G66)</f>
        <v>3737332.36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3737332.36</v>
      </c>
      <c r="G64" s="12" t="n">
        <v>3737332.36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499280.99</v>
      </c>
      <c r="G68" s="12" t="n">
        <f aca="false">SUM(G69:G73)</f>
        <v>8856634.39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1556065.83</v>
      </c>
      <c r="G69" s="12" t="n">
        <v>443146.04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4049484.04</v>
      </c>
      <c r="G70" s="12" t="n">
        <v>7519757.2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880638.22</v>
      </c>
      <c r="G72" s="12" t="n">
        <v>880638.22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13092.9</v>
      </c>
      <c r="G73" s="12" t="n">
        <v>13092.9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236613.35</v>
      </c>
      <c r="G79" s="12" t="n">
        <f aca="false">G63+G68+G75</f>
        <v>12593966.75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638367.55</v>
      </c>
      <c r="G81" s="12" t="n">
        <f aca="false">G59+G79</f>
        <v>14462390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OficialiaMayor</cp:lastModifiedBy>
  <cp:lastPrinted>2016-12-20T19:33:34Z</cp:lastPrinted>
  <dcterms:modified xsi:type="dcterms:W3CDTF">2024-04-18T19:42:40Z</dcterms:modified>
  <cp:revision>0</cp:revision>
  <dc:subject/>
  <dc:title/>
</cp:coreProperties>
</file>